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СЕДОВА УЛ. д.160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2121553.027628</v>
      </c>
      <c r="D19" s="19" t="n">
        <v>928138.63</v>
      </c>
      <c r="E19" s="19" t="n">
        <v>863251.23</v>
      </c>
      <c r="F19" s="20" t="n">
        <v>206831.81</v>
      </c>
      <c r="G19" s="21" t="n">
        <f aca="false">D19+D20-C19-F19-F20</f>
        <v>-953040.547628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601454.93</v>
      </c>
      <c r="E20" s="19" t="n">
        <v>560318.02</v>
      </c>
      <c r="F20" s="20" t="n">
        <v>154249.27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875245.88</v>
      </c>
      <c r="D21" s="20" t="n">
        <v>223588.49</v>
      </c>
      <c r="E21" s="20" t="n">
        <v>206697.86</v>
      </c>
      <c r="F21" s="20" t="n">
        <v>58312.13</v>
      </c>
      <c r="G21" s="21" t="n">
        <f aca="false">D21+D22+D23-C21-F21-F22-F23</f>
        <v>-431393.37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282125.72</v>
      </c>
      <c r="E22" s="20" t="n">
        <v>254545.25</v>
      </c>
      <c r="F22" s="20" t="n">
        <v>72568.24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94917.31</v>
      </c>
      <c r="E23" s="20" t="n">
        <v>99635.61</v>
      </c>
      <c r="F23" s="20" t="n">
        <v>25898.64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2996798.907628</v>
      </c>
      <c r="D24" s="24" t="n">
        <f aca="false">SUM(D19:D23)</f>
        <v>2130225.08</v>
      </c>
      <c r="E24" s="24" t="n">
        <f aca="false">SUM(E19:E23)</f>
        <v>1984447.97</v>
      </c>
      <c r="F24" s="24" t="n">
        <f aca="false">SUM(F19:F23)</f>
        <v>517860.09</v>
      </c>
      <c r="G24" s="24" t="n">
        <f aca="false">SUM(G19:G23)</f>
        <v>-1384433.917628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58830.48</v>
      </c>
      <c r="D30" s="20" t="n">
        <v>55178.9</v>
      </c>
      <c r="E30" s="20" t="n">
        <v>10922.35</v>
      </c>
      <c r="F30" s="20" t="n">
        <v>58830.48</v>
      </c>
      <c r="G30" s="20" t="n">
        <f aca="false">C30-E30-F30</f>
        <v>-10922.35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257295.07</v>
      </c>
      <c r="D31" s="20" t="n">
        <v>239844.59</v>
      </c>
      <c r="E31" s="20" t="n">
        <v>57096.68</v>
      </c>
      <c r="F31" s="20" t="n">
        <v>257295.07</v>
      </c>
      <c r="G31" s="20" t="n">
        <f aca="false">C31-E31-F31</f>
        <v>-57096.68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253268.88</v>
      </c>
      <c r="D32" s="20" t="n">
        <v>238018.57</v>
      </c>
      <c r="E32" s="20" t="n">
        <v>57794.27</v>
      </c>
      <c r="F32" s="20" t="n">
        <v>384205.354558326</v>
      </c>
      <c r="G32" s="20" t="n">
        <f aca="false">C32-E32-F32</f>
        <v>-188730.744558326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64314.36</v>
      </c>
      <c r="D33" s="20" t="n">
        <v>60476.38</v>
      </c>
      <c r="E33" s="20" t="n">
        <v>15110.49</v>
      </c>
      <c r="F33" s="20" t="n">
        <v>64314.36</v>
      </c>
      <c r="G33" s="20" t="n">
        <f aca="false">C33-E33-F33</f>
        <v>-15110.49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25260.24</v>
      </c>
      <c r="D36" s="20" t="n">
        <v>23509.71</v>
      </c>
      <c r="E36" s="20" t="n">
        <v>5201.52</v>
      </c>
      <c r="F36" s="20" t="n">
        <v>25260.24</v>
      </c>
      <c r="G36" s="20" t="n">
        <f aca="false">C36-E36-F36</f>
        <v>-5201.52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5484.48</v>
      </c>
      <c r="D37" s="20" t="n">
        <v>5090.88</v>
      </c>
      <c r="E37" s="20" t="n">
        <v>754.94</v>
      </c>
      <c r="F37" s="20" t="n">
        <v>5484.48</v>
      </c>
      <c r="G37" s="20" t="n">
        <f aca="false">C37-E37-F37</f>
        <v>-754.940000000001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17307.76</v>
      </c>
      <c r="D38" s="20" t="n">
        <v>15771.32</v>
      </c>
      <c r="E38" s="20" t="n">
        <v>5704.06</v>
      </c>
      <c r="F38" s="20" t="n">
        <v>17307.76</v>
      </c>
      <c r="G38" s="20" t="n">
        <f aca="false">C38-E38-F38</f>
        <v>-5704.06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126590.65</v>
      </c>
      <c r="D40" s="20" t="n">
        <v>118512.08</v>
      </c>
      <c r="E40" s="20" t="n">
        <v>27952.18</v>
      </c>
      <c r="F40" s="20" t="n">
        <v>126590.65</v>
      </c>
      <c r="G40" s="20" t="n">
        <f aca="false">C40-E40-F40</f>
        <v>-27952.18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54682.2</v>
      </c>
      <c r="D41" s="20" t="n">
        <v>51374.7</v>
      </c>
      <c r="E41" s="20" t="n">
        <v>12430.72</v>
      </c>
      <c r="F41" s="20" t="n">
        <v>54682.2</v>
      </c>
      <c r="G41" s="20" t="n">
        <f aca="false">C41-E41-F41</f>
        <v>-12430.72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863034.12</v>
      </c>
      <c r="D45" s="29" t="n">
        <f aca="false">SUM(D30:D44)</f>
        <v>807777.13</v>
      </c>
      <c r="E45" s="29" t="n">
        <f aca="false">SUM(E30:E44)</f>
        <v>192967.21</v>
      </c>
      <c r="F45" s="29" t="n">
        <f aca="false">SUM(F30:F44)</f>
        <v>993970.594558326</v>
      </c>
      <c r="G45" s="29" t="n">
        <f aca="false">SUM(G30:G44)</f>
        <v>-323903.684558326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117312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 t="n">
        <v>52500</v>
      </c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44570.3240484424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15076.6766023037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17531.9232456094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115438.764002192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21775.6666597787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384205.354558326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710827.3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2993259.2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2792225.1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201034.1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5:24Z</dcterms:created>
  <dc:creator>1</dc:creator>
  <dc:description/>
  <dc:language>en-US</dc:language>
  <cp:lastModifiedBy>1</cp:lastModifiedBy>
  <dcterms:modified xsi:type="dcterms:W3CDTF">2013-04-08T09:45:25Z</dcterms:modified>
  <cp:revision>0</cp:revision>
  <dc:subject/>
  <dc:title/>
</cp:coreProperties>
</file>